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-5-13" sheetId="1" state="visible" r:id="rId2"/>
    <sheet name="12-19-13" sheetId="2" state="visible" r:id="rId3"/>
    <sheet name="1-2-14" sheetId="3" state="visible" r:id="rId4"/>
    <sheet name="1-16-14" sheetId="4" state="visible" r:id="rId5"/>
    <sheet name="1-30-14" sheetId="5" state="visible" r:id="rId6"/>
    <sheet name="2-13-14" sheetId="6" state="visible" r:id="rId7"/>
    <sheet name="2-27-14" sheetId="7" state="visible" r:id="rId8"/>
    <sheet name="3-13-14" sheetId="8" state="visible" r:id="rId9"/>
    <sheet name="3-27-14" sheetId="9" state="visible" r:id="rId10"/>
    <sheet name="4-10-14" sheetId="10" state="visible" r:id="rId11"/>
    <sheet name="4-24-14" sheetId="11" state="visible" r:id="rId12"/>
    <sheet name="5-8-14" sheetId="12" state="visible" r:id="rId13"/>
    <sheet name="5-22-14" sheetId="13" state="visible" r:id="rId14"/>
    <sheet name="6-5-14" sheetId="14" state="visible" r:id="rId15"/>
    <sheet name="6-19-14" sheetId="15" state="visible" r:id="rId16"/>
    <sheet name="7-3-14" sheetId="16" state="visible" r:id="rId17"/>
    <sheet name="7-17-14" sheetId="17" state="visible" r:id="rId18"/>
    <sheet name="7-31-14" sheetId="18" state="visible" r:id="rId19"/>
    <sheet name="8-14-14" sheetId="19" state="visible" r:id="rId20"/>
    <sheet name="8-28-14" sheetId="20" state="visible" r:id="rId21"/>
    <sheet name="9-11-14" sheetId="21" state="visible" r:id="rId22"/>
    <sheet name="9-25-14" sheetId="22" state="visible" r:id="rId23"/>
    <sheet name="10-9-14" sheetId="23" state="visible" r:id="rId24"/>
    <sheet name="10-23-14" sheetId="24" state="visible" r:id="rId25"/>
    <sheet name="11-6-14" sheetId="25" state="visible" r:id="rId26"/>
    <sheet name="11-20-14" sheetId="26" state="visible" r:id="rId27"/>
    <sheet name="12-4-14" sheetId="27" state="visible" r:id="rId28"/>
    <sheet name="12-18-14" sheetId="28" state="visible" r:id="rId29"/>
    <sheet name="12-31-1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7">
  <si>
    <t xml:space="preserve">Loving Care &amp; More, Inc.   CBRS Timesheet</t>
  </si>
  <si>
    <t xml:space="preserve">Pay period beginning</t>
  </si>
  <si>
    <t xml:space="preserve">Pay period ending</t>
  </si>
  <si>
    <t xml:space="preserve">The following is a true and accurate record of the administrative time worked by me.</t>
  </si>
  <si>
    <t xml:space="preserve">Time spent with clients will be obtained through Santrax.   All client visits, both billable and unbillable must be recorded in Santrax.</t>
  </si>
  <si>
    <t xml:space="preserve">This sheet should only be used to report administrative time incurred while not directly working with clients.</t>
  </si>
  <si>
    <t xml:space="preserve">Day in Month</t>
  </si>
  <si>
    <t xml:space="preserve">Total</t>
  </si>
  <si>
    <t xml:space="preserve">Notes</t>
  </si>
  <si>
    <t xml:space="preserve">Meetings</t>
  </si>
  <si>
    <t xml:space="preserve">Other Admin Time</t>
  </si>
  <si>
    <t xml:space="preserve">Paid Time Off </t>
  </si>
  <si>
    <t xml:space="preserve">Subtotal</t>
  </si>
  <si>
    <t xml:space="preserve">Total for pay period</t>
  </si>
  <si>
    <t xml:space="preserve">Employee Signature</t>
  </si>
  <si>
    <t xml:space="preserve">(Time cards submitted via e-mail will be considered signed when sent)</t>
  </si>
  <si>
    <t xml:space="preserve">3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595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608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721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734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735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748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749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762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763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776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777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790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791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804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805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818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819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832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833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846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847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860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609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622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861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874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875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888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889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902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903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916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917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930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931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944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945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958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959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972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973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986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987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2000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623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636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637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650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651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664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665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678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679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692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693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706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 t="s">
        <v>1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7" min="2" style="1" width="5.7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N1" s="1" t="s">
        <v>1</v>
      </c>
      <c r="R1" s="3" t="n">
        <v>41707</v>
      </c>
    </row>
    <row r="2" customFormat="false" ht="15" hidden="false" customHeight="false" outlineLevel="0" collapsed="false">
      <c r="H2" s="4"/>
      <c r="I2" s="4"/>
      <c r="J2" s="5"/>
      <c r="K2" s="4"/>
      <c r="N2" s="1" t="s">
        <v>2</v>
      </c>
      <c r="R2" s="6" t="n">
        <v>41720</v>
      </c>
    </row>
    <row r="3" customFormat="false" ht="15" hidden="false" customHeight="false" outlineLevel="0" collapsed="false">
      <c r="H3" s="4"/>
      <c r="I3" s="4"/>
      <c r="J3" s="4"/>
      <c r="K3" s="4"/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10" s="2" customFormat="true" ht="1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2" customFormat="true" ht="1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s">
        <v>7</v>
      </c>
    </row>
    <row r="12" customFormat="false" ht="15" hidden="false" customHeight="false" outlineLevel="0" collapsed="false">
      <c r="A12" s="1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f aca="false">SUM(B12:Q12)</f>
        <v>0</v>
      </c>
    </row>
    <row r="13" customFormat="false" ht="15" hidden="false" customHeight="false" outlineLevel="0" collapsed="false">
      <c r="A13" s="1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f aca="false">SUM(B13:Q13)</f>
        <v>0</v>
      </c>
    </row>
    <row r="14" customFormat="false" ht="15" hidden="false" customHeight="false" outlineLevel="0" collapsed="false">
      <c r="A14" s="1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f aca="false">SUM(B14:Q14)</f>
        <v>0</v>
      </c>
    </row>
    <row r="15" customFormat="false" ht="15" hidden="false" customHeight="false" outlineLevel="0" collapsed="false">
      <c r="R15" s="2"/>
    </row>
    <row r="16" customFormat="false" ht="15" hidden="false" customHeight="false" outlineLevel="0" collapsed="false">
      <c r="A16" s="1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f aca="false">SUM(B16:Q16)</f>
        <v>0</v>
      </c>
    </row>
    <row r="17" customFormat="false" ht="15" hidden="false" customHeight="false" outlineLevel="0" collapsed="false">
      <c r="R17" s="2"/>
    </row>
    <row r="18" s="2" customFormat="true" ht="15" hidden="false" customHeight="false" outlineLevel="0" collapsed="false">
      <c r="A18" s="10" t="s">
        <v>12</v>
      </c>
      <c r="B18" s="9" t="n">
        <f aca="false">SUM(B12:B17)</f>
        <v>0</v>
      </c>
      <c r="C18" s="9" t="n">
        <f aca="false">SUM(C12:C17)</f>
        <v>0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0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"/>
    </row>
    <row r="21" customFormat="false" ht="15" hidden="false" customHeight="false" outlineLevel="0" collapsed="false">
      <c r="B21" s="7" t="n">
        <v>17</v>
      </c>
      <c r="C21" s="7" t="n">
        <v>18</v>
      </c>
      <c r="D21" s="7" t="n">
        <v>19</v>
      </c>
      <c r="E21" s="7" t="n">
        <v>20</v>
      </c>
      <c r="F21" s="7" t="n">
        <v>21</v>
      </c>
      <c r="G21" s="7" t="n">
        <v>22</v>
      </c>
      <c r="H21" s="7" t="n">
        <v>23</v>
      </c>
      <c r="I21" s="7" t="n">
        <v>24</v>
      </c>
      <c r="J21" s="7" t="n">
        <v>25</v>
      </c>
      <c r="K21" s="7" t="n">
        <v>26</v>
      </c>
      <c r="L21" s="7" t="n">
        <v>27</v>
      </c>
      <c r="M21" s="7" t="n">
        <v>28</v>
      </c>
      <c r="N21" s="7" t="n">
        <v>29</v>
      </c>
      <c r="O21" s="7" t="n">
        <v>30</v>
      </c>
      <c r="P21" s="7" t="n">
        <v>31</v>
      </c>
      <c r="Q21" s="11"/>
      <c r="R21" s="7" t="s">
        <v>7</v>
      </c>
    </row>
    <row r="22" customFormat="false" ht="15" hidden="false" customHeight="false" outlineLevel="0" collapsed="false">
      <c r="A22" s="1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9" t="n">
        <f aca="false">SUM(B22:Q22)</f>
        <v>0</v>
      </c>
    </row>
    <row r="23" customFormat="false" ht="15" hidden="false" customHeight="false" outlineLevel="0" collapsed="false">
      <c r="A23" s="1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R23" s="9" t="n">
        <f aca="false">SUM(B23:Q23)</f>
        <v>0</v>
      </c>
    </row>
    <row r="24" customFormat="false" ht="15" hidden="false" customHeight="false" outlineLevel="0" collapsed="false">
      <c r="A24" s="1" t="s">
        <v>1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9" t="n">
        <f aca="false">SUM(B24:Q24)</f>
        <v>0</v>
      </c>
    </row>
    <row r="25" customFormat="false" ht="15" hidden="false" customHeight="false" outlineLevel="0" collapsed="false">
      <c r="R25" s="2"/>
    </row>
    <row r="26" customFormat="false" ht="15" hidden="false" customHeight="false" outlineLevel="0" collapsed="false">
      <c r="A26" s="1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R26" s="9" t="n">
        <f aca="false">SUM(B26:Q26)</f>
        <v>0</v>
      </c>
    </row>
    <row r="27" customFormat="false" ht="15" hidden="false" customHeight="false" outlineLevel="0" collapsed="false">
      <c r="R27" s="2"/>
    </row>
    <row r="28" s="2" customFormat="true" ht="15" hidden="false" customHeight="false" outlineLevel="0" collapsed="false">
      <c r="A28" s="10" t="s">
        <v>12</v>
      </c>
      <c r="B28" s="12" t="n">
        <f aca="false">SUM(B22:B27)</f>
        <v>0</v>
      </c>
      <c r="C28" s="12" t="n">
        <f aca="false">SUM(C22:C27)</f>
        <v>0</v>
      </c>
      <c r="D28" s="12" t="n">
        <f aca="false">SUM(D22:D27)</f>
        <v>0</v>
      </c>
      <c r="E28" s="12" t="n">
        <f aca="false">SUM(E22:E27)</f>
        <v>0</v>
      </c>
      <c r="F28" s="12" t="n">
        <f aca="false">SUM(F22:F27)</f>
        <v>0</v>
      </c>
      <c r="G28" s="12" t="n">
        <f aca="false">SUM(G22:G27)</f>
        <v>0</v>
      </c>
      <c r="H28" s="12" t="n">
        <f aca="false">SUM(H22:H27)</f>
        <v>0</v>
      </c>
      <c r="I28" s="12" t="n">
        <f aca="false">SUM(I22:I27)</f>
        <v>0</v>
      </c>
      <c r="J28" s="12" t="n">
        <f aca="false">SUM(J22:J27)</f>
        <v>0</v>
      </c>
      <c r="K28" s="12" t="n">
        <f aca="false">SUM(K22:K27)</f>
        <v>0</v>
      </c>
      <c r="L28" s="12" t="n">
        <f aca="false">SUM(L22:L27)</f>
        <v>0</v>
      </c>
      <c r="M28" s="12" t="n">
        <f aca="false">SUM(M22:M27)</f>
        <v>0</v>
      </c>
      <c r="N28" s="12" t="n">
        <f aca="false">SUM(N22:N27)</f>
        <v>0</v>
      </c>
      <c r="O28" s="12" t="n">
        <f aca="false">SUM(O22:O27)</f>
        <v>0</v>
      </c>
      <c r="P28" s="12" t="n">
        <f aca="false">SUM(P22:P27)</f>
        <v>0</v>
      </c>
      <c r="R28" s="9" t="n">
        <f aca="false">SUM(R22:R27)</f>
        <v>0</v>
      </c>
    </row>
    <row r="29" customFormat="false" ht="15" hidden="false" customHeight="false" outlineLevel="0" collapsed="false">
      <c r="R29" s="2"/>
    </row>
    <row r="30" customFormat="false" ht="15.75" hidden="false" customHeight="false" outlineLevel="0" collapsed="false">
      <c r="R30" s="2"/>
    </row>
    <row r="31" s="2" customFormat="true" ht="15.75" hidden="false" customHeight="false" outlineLevel="0" collapsed="false">
      <c r="Q31" s="10" t="s">
        <v>13</v>
      </c>
      <c r="R31" s="13" t="n">
        <f aca="false">R28+R18</f>
        <v>0</v>
      </c>
    </row>
    <row r="33" customFormat="false" ht="15" hidden="false" customHeight="false" outlineLevel="0" collapsed="false">
      <c r="A33" s="14" t="s">
        <v>14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" t="s">
        <v>15</v>
      </c>
    </row>
  </sheetData>
  <sheetProtection sheet="true" password="db44" objects="true" scenarios="true"/>
  <mergeCells count="2">
    <mergeCell ref="B10:Q10"/>
    <mergeCell ref="B20:Q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6:37:41Z</dcterms:created>
  <dc:creator>Vicki Hull</dc:creator>
  <dc:description/>
  <dc:language>en-US</dc:language>
  <cp:lastModifiedBy>Vicki Hull</cp:lastModifiedBy>
  <cp:lastPrinted>2013-11-21T17:16:40Z</cp:lastPrinted>
  <dcterms:modified xsi:type="dcterms:W3CDTF">2013-11-26T21:32:59Z</dcterms:modified>
  <cp:revision>0</cp:revision>
  <dc:subject/>
  <dc:title/>
</cp:coreProperties>
</file>